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8.5"/>
        <rFont val="Arial"/>
        <family val="2"/>
        <charset val="204"/>
      </rPr>
      <t xml:space="preserve">16.2.21. VÂNZAREA PRINCIPALELOR PRODUSE VEGETALE DE CĂTRE ÎNTREPRINDERILE AGRICOLE </t>
    </r>
    <r>
      <rPr>
        <b val="true"/>
        <vertAlign val="superscript"/>
        <sz val="8.5"/>
        <rFont val="Arial"/>
        <family val="2"/>
        <charset val="204"/>
      </rPr>
      <t xml:space="preserve">1</t>
    </r>
  </si>
  <si>
    <r>
      <rPr>
        <i val="true"/>
        <sz val="8"/>
        <rFont val="Arial"/>
        <family val="2"/>
        <charset val="204"/>
      </rPr>
      <t xml:space="preserve">РЕАЛИЗАЦИЯ ОСНОВНЫХ ВИДОВ ПРОДУКЦИИ РАСТЕНИЕВОДСТВА СЕЛЬСКОХОЗЯЙСТВЕННЫМИ ПРЕДПРИЯТИЯМИ</t>
    </r>
    <r>
      <rPr>
        <i val="true"/>
        <vertAlign val="superscript"/>
        <sz val="8"/>
        <rFont val="Arial"/>
        <family val="2"/>
        <charset val="204"/>
      </rPr>
      <t xml:space="preserve">1</t>
    </r>
    <r>
      <rPr>
        <i val="true"/>
        <sz val="8"/>
        <rFont val="Arial"/>
        <family val="2"/>
        <charset val="204"/>
      </rPr>
      <t xml:space="preserve"> </t>
    </r>
  </si>
  <si>
    <r>
      <rPr>
        <i val="true"/>
        <sz val="8"/>
        <rFont val="Arial"/>
        <family val="2"/>
        <charset val="204"/>
      </rPr>
      <t xml:space="preserve">SALE OF MAIN PLANT PRODUCTS BY AGRICULTURAL ENTERPRISES</t>
    </r>
    <r>
      <rPr>
        <i val="true"/>
        <vertAlign val="superscript"/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Vândut – total
</t>
    </r>
    <r>
      <rPr>
        <i val="true"/>
        <sz val="8"/>
        <rFont val="Arial"/>
        <family val="2"/>
        <charset val="204"/>
      </rPr>
      <t xml:space="preserve">Продано – всего
Sold – total </t>
    </r>
  </si>
  <si>
    <r>
      <rPr>
        <sz val="8"/>
        <rFont val="Arial"/>
        <family val="2"/>
        <charset val="204"/>
      </rPr>
      <t xml:space="preserve">din care: / </t>
    </r>
    <r>
      <rPr>
        <i val="true"/>
        <sz val="8"/>
        <rFont val="Arial"/>
        <family val="2"/>
        <charset val="204"/>
      </rPr>
      <t xml:space="preserve">в том числе: </t>
    </r>
    <r>
      <rPr>
        <sz val="8"/>
        <rFont val="Arial"/>
        <family val="2"/>
        <charset val="204"/>
      </rPr>
      <t xml:space="preserve">/</t>
    </r>
    <r>
      <rPr>
        <i val="true"/>
        <sz val="8"/>
        <rFont val="Arial"/>
        <family val="2"/>
        <charset val="204"/>
      </rPr>
      <t xml:space="preserve"> of which:</t>
    </r>
  </si>
  <si>
    <r>
      <rPr>
        <sz val="8"/>
        <rFont val="Arial"/>
        <family val="2"/>
        <charset val="204"/>
      </rPr>
      <t xml:space="preserve">întreprinderilor şi organizaţiilor de colectări şi prelucrare a producţiei agricole  
</t>
    </r>
    <r>
      <rPr>
        <i val="true"/>
        <sz val="8"/>
        <rFont val="Arial"/>
        <family val="2"/>
        <charset val="204"/>
      </rPr>
      <t xml:space="preserve">заготовительным предприятиям, организациям и предприятиям по переработке сельхозпродукции  
to enterprises and organizations which collect and process agricultural production </t>
    </r>
    <r>
      <rPr>
        <sz val="8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pe alte căi de comercializare (la piaţă, prin intermediul reţelei proprii de vânzare, prin tranzacţii barter)  
</t>
    </r>
    <r>
      <rPr>
        <i val="true"/>
        <sz val="8"/>
        <color rgb="FF000000"/>
        <rFont val="Arial"/>
        <family val="2"/>
        <charset val="204"/>
      </rPr>
      <t xml:space="preserve">по другим каналам реализации (на рынке, через собственную торговую сеть, по бартерным сделкам)  
by other channels of sale (market, own trade system, barter transactions)</t>
    </r>
  </si>
  <si>
    <r>
      <rPr>
        <b val="true"/>
        <sz val="8"/>
        <rFont val="Arial"/>
        <family val="2"/>
        <charset val="204"/>
      </rPr>
      <t xml:space="preserve">Mii tone</t>
    </r>
    <r>
      <rPr>
        <sz val="8"/>
        <rFont val="Arial"/>
        <family val="2"/>
        <charset val="204"/>
      </rPr>
      <t xml:space="preserve"> / </t>
    </r>
    <r>
      <rPr>
        <i val="true"/>
        <sz val="8"/>
        <rFont val="Arial"/>
        <family val="2"/>
        <charset val="204"/>
      </rPr>
      <t xml:space="preserve">Тысяч тонн</t>
    </r>
    <r>
      <rPr>
        <sz val="8"/>
        <rFont val="Arial"/>
        <family val="2"/>
        <charset val="204"/>
      </rPr>
      <t xml:space="preserve"> / </t>
    </r>
    <r>
      <rPr>
        <i val="true"/>
        <sz val="8"/>
        <rFont val="Arial"/>
        <family val="2"/>
        <charset val="204"/>
      </rPr>
      <t xml:space="preserve">Thousand tonnes</t>
    </r>
  </si>
  <si>
    <t xml:space="preserve">Cereale şi leguminoase boabe</t>
  </si>
  <si>
    <t xml:space="preserve">Зерновые и зернобобовые
Cereals and leguminous crops</t>
  </si>
  <si>
    <t xml:space="preserve">Floarea-soarelui</t>
  </si>
  <si>
    <t xml:space="preserve">Подсолнечник
Sunflower</t>
  </si>
  <si>
    <t xml:space="preserve">Sfeclă de zahăr (industrială)</t>
  </si>
  <si>
    <t xml:space="preserve">–</t>
  </si>
  <si>
    <t xml:space="preserve">Сахарная свекла (фабричная)
Sugar beet (industrial)</t>
  </si>
  <si>
    <r>
      <rPr>
        <sz val="8"/>
        <rFont val="Arial"/>
        <family val="2"/>
        <charset val="204"/>
      </rPr>
      <t xml:space="preserve">Tutun / </t>
    </r>
    <r>
      <rPr>
        <i val="true"/>
        <sz val="8"/>
        <rFont val="Arial"/>
        <family val="2"/>
        <charset val="204"/>
      </rPr>
      <t xml:space="preserve">Табак </t>
    </r>
    <r>
      <rPr>
        <sz val="8"/>
        <rFont val="Arial"/>
        <family val="2"/>
        <charset val="204"/>
      </rPr>
      <t xml:space="preserve">/</t>
    </r>
    <r>
      <rPr>
        <i val="true"/>
        <sz val="8"/>
        <rFont val="Arial"/>
        <family val="2"/>
        <charset val="204"/>
      </rPr>
      <t xml:space="preserve"> Tobacco</t>
    </r>
  </si>
  <si>
    <r>
      <rPr>
        <sz val="8"/>
        <rFont val="Arial"/>
        <family val="2"/>
        <charset val="204"/>
      </rPr>
      <t xml:space="preserve">Cartofi / </t>
    </r>
    <r>
      <rPr>
        <i val="true"/>
        <sz val="8"/>
        <rFont val="Arial"/>
        <family val="2"/>
        <charset val="204"/>
      </rPr>
      <t xml:space="preserve">Картофель </t>
    </r>
    <r>
      <rPr>
        <sz val="8"/>
        <rFont val="Arial"/>
        <family val="2"/>
        <charset val="204"/>
      </rPr>
      <t xml:space="preserve">/</t>
    </r>
    <r>
      <rPr>
        <i val="true"/>
        <sz val="8"/>
        <rFont val="Arial"/>
        <family val="2"/>
        <charset val="204"/>
      </rPr>
      <t xml:space="preserve"> Potatoes</t>
    </r>
  </si>
  <si>
    <r>
      <rPr>
        <sz val="8"/>
        <rFont val="Arial"/>
        <family val="2"/>
        <charset val="204"/>
      </rPr>
      <t xml:space="preserve">Legume / </t>
    </r>
    <r>
      <rPr>
        <i val="true"/>
        <sz val="8"/>
        <rFont val="Arial"/>
        <family val="2"/>
        <charset val="204"/>
      </rPr>
      <t xml:space="preserve">Овощи </t>
    </r>
    <r>
      <rPr>
        <sz val="8"/>
        <rFont val="Arial"/>
        <family val="2"/>
        <charset val="204"/>
      </rPr>
      <t xml:space="preserve">/</t>
    </r>
    <r>
      <rPr>
        <i val="true"/>
        <sz val="8"/>
        <rFont val="Arial"/>
        <family val="2"/>
        <charset val="204"/>
      </rPr>
      <t xml:space="preserve"> Vegetables</t>
    </r>
  </si>
  <si>
    <t xml:space="preserve">Fructe, nuci şi pomuşoare</t>
  </si>
  <si>
    <t xml:space="preserve">Фрукты, орехи и ягоды
Fruits, nuts and berries</t>
  </si>
  <si>
    <r>
      <rPr>
        <sz val="8"/>
        <rFont val="Arial"/>
        <family val="2"/>
        <charset val="204"/>
      </rPr>
      <t xml:space="preserve">Struguri / </t>
    </r>
    <r>
      <rPr>
        <i val="true"/>
        <sz val="8"/>
        <rFont val="Arial"/>
        <family val="2"/>
        <charset val="204"/>
      </rPr>
      <t xml:space="preserve">Виноград </t>
    </r>
    <r>
      <rPr>
        <sz val="8"/>
        <rFont val="Arial"/>
        <family val="2"/>
        <charset val="204"/>
      </rPr>
      <t xml:space="preserve">/</t>
    </r>
    <r>
      <rPr>
        <i val="true"/>
        <sz val="8"/>
        <rFont val="Arial"/>
        <family val="2"/>
        <charset val="204"/>
      </rPr>
      <t xml:space="preserve"> Grapes</t>
    </r>
  </si>
  <si>
    <r>
      <rPr>
        <b val="true"/>
        <sz val="8"/>
        <rFont val="Arial"/>
        <family val="2"/>
        <charset val="204"/>
      </rPr>
      <t xml:space="preserve">În % faţă de volumul total de vânzare         
</t>
    </r>
    <r>
      <rPr>
        <i val="true"/>
        <sz val="8"/>
        <rFont val="Arial"/>
        <family val="2"/>
        <charset val="204"/>
      </rPr>
      <t xml:space="preserve">В % к общему объему реализации         
In % to the total sold output    </t>
    </r>
    <r>
      <rPr>
        <b val="true"/>
        <sz val="8"/>
        <rFont val="Arial"/>
        <family val="2"/>
        <charset val="204"/>
      </rPr>
      <t xml:space="preserve">     </t>
    </r>
  </si>
  <si>
    <t xml:space="preserve">Подсолнечник
Sunflower </t>
  </si>
  <si>
    <r>
      <rPr>
        <vertAlign val="superscript"/>
        <sz val="8"/>
        <color rgb="FF000000"/>
        <rFont val="Arial"/>
        <family val="2"/>
        <charset val="204"/>
      </rPr>
      <t xml:space="preserve">1</t>
    </r>
    <r>
      <rPr>
        <sz val="8"/>
        <color rgb="FF000000"/>
        <rFont val="Arial"/>
        <family val="2"/>
        <charset val="204"/>
      </rPr>
      <t xml:space="preserve"> Pe întreprinderile de producţie cu activitatea de bază agricultura, fără producţia transmisă cu titlu de materie primă pentru prelucrare, 
  ce aparţine clientului / </t>
    </r>
    <r>
      <rPr>
        <i val="true"/>
        <sz val="8"/>
        <color rgb="FF000000"/>
        <rFont val="Arial"/>
        <family val="2"/>
        <charset val="204"/>
      </rPr>
      <t xml:space="preserve">По</t>
    </r>
    <r>
      <rPr>
        <sz val="8"/>
        <color rgb="FF000000"/>
        <rFont val="Arial"/>
        <family val="2"/>
        <charset val="204"/>
      </rPr>
      <t xml:space="preserve"> </t>
    </r>
    <r>
      <rPr>
        <i val="true"/>
        <sz val="8"/>
        <color rgb="FF000000"/>
        <rFont val="Arial"/>
        <family val="2"/>
        <charset val="204"/>
      </rPr>
      <t xml:space="preserve">производственным предприятиям с основным видом деятельности – сельское хозяйство, без 
  продукции, переданной на переработку на давальческих началах </t>
    </r>
    <r>
      <rPr>
        <sz val="8"/>
        <color rgb="FF000000"/>
        <rFont val="Arial"/>
        <family val="2"/>
        <charset val="204"/>
      </rPr>
      <t xml:space="preserve">/</t>
    </r>
    <r>
      <rPr>
        <i val="true"/>
        <sz val="8"/>
        <color rgb="FF000000"/>
        <rFont val="Arial"/>
        <family val="2"/>
        <charset val="204"/>
      </rPr>
      <t xml:space="preserve"> By production enterprises with the main activity as 
  agriculture, without the raw material production transmitted for processing, which belongs to beneficiar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Arial"/>
      <family val="2"/>
      <charset val="204"/>
    </font>
    <font>
      <b val="true"/>
      <vertAlign val="superscript"/>
      <sz val="8.5"/>
      <name val="Arial"/>
      <family val="2"/>
      <charset val="204"/>
    </font>
    <font>
      <i val="true"/>
      <sz val="8"/>
      <name val="Arial"/>
      <family val="2"/>
      <charset val="204"/>
    </font>
    <font>
      <i val="true"/>
      <vertAlign val="superscript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10" min="2" style="1" width="6.99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</row>
    <row r="5" customFormat="false" ht="162" hidden="false" customHeight="true" outlineLevel="0" collapsed="false">
      <c r="A5" s="5"/>
      <c r="B5" s="6"/>
      <c r="C5" s="6"/>
      <c r="D5" s="6"/>
      <c r="E5" s="6" t="s">
        <v>5</v>
      </c>
      <c r="F5" s="6"/>
      <c r="G5" s="6"/>
      <c r="H5" s="8" t="s">
        <v>6</v>
      </c>
      <c r="I5" s="8"/>
      <c r="J5" s="8"/>
    </row>
    <row r="6" customFormat="false" ht="12.75" hidden="false" customHeight="false" outlineLevel="0" collapsed="false">
      <c r="A6" s="5"/>
      <c r="B6" s="6" t="n">
        <v>2014</v>
      </c>
      <c r="C6" s="6" t="n">
        <v>2015</v>
      </c>
      <c r="D6" s="7" t="n">
        <v>2016</v>
      </c>
      <c r="E6" s="6" t="n">
        <v>2014</v>
      </c>
      <c r="F6" s="6" t="n">
        <v>2015</v>
      </c>
      <c r="G6" s="7" t="n">
        <v>2016</v>
      </c>
      <c r="H6" s="6" t="n">
        <v>2014</v>
      </c>
      <c r="I6" s="6" t="n">
        <v>2015</v>
      </c>
      <c r="J6" s="7" t="n">
        <v>2016</v>
      </c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 t="s">
        <v>8</v>
      </c>
      <c r="B8" s="11" t="n">
        <v>1426.8</v>
      </c>
      <c r="C8" s="11" t="n">
        <v>1070.3</v>
      </c>
      <c r="D8" s="12" t="n">
        <v>1537.3</v>
      </c>
      <c r="E8" s="12" t="n">
        <v>632</v>
      </c>
      <c r="F8" s="12" t="n">
        <v>433.5</v>
      </c>
      <c r="G8" s="12" t="n">
        <v>647.9</v>
      </c>
      <c r="H8" s="12" t="n">
        <f aca="false">B8-E8</f>
        <v>794.8</v>
      </c>
      <c r="I8" s="12" t="n">
        <f aca="false">C8-F8</f>
        <v>636.8</v>
      </c>
      <c r="J8" s="12" t="n">
        <f aca="false">D8-G8</f>
        <v>889.4</v>
      </c>
      <c r="L8" s="13"/>
      <c r="M8" s="13"/>
      <c r="N8" s="13"/>
      <c r="O8" s="13"/>
      <c r="P8" s="13"/>
      <c r="Q8" s="13"/>
      <c r="R8" s="13"/>
      <c r="S8" s="13"/>
      <c r="T8" s="13"/>
    </row>
    <row r="9" customFormat="false" ht="22.5" hidden="false" customHeight="false" outlineLevel="0" collapsed="false">
      <c r="A9" s="14" t="s">
        <v>9</v>
      </c>
      <c r="B9" s="11"/>
      <c r="C9" s="11"/>
      <c r="D9" s="12"/>
      <c r="E9" s="12"/>
      <c r="F9" s="12"/>
      <c r="G9" s="15"/>
      <c r="H9" s="12"/>
      <c r="I9" s="12"/>
      <c r="J9" s="12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0" t="s">
        <v>10</v>
      </c>
      <c r="B10" s="11" t="n">
        <v>427</v>
      </c>
      <c r="C10" s="11" t="n">
        <v>378.9</v>
      </c>
      <c r="D10" s="12" t="n">
        <v>493</v>
      </c>
      <c r="E10" s="12" t="n">
        <v>232.8</v>
      </c>
      <c r="F10" s="12" t="n">
        <v>218.6</v>
      </c>
      <c r="G10" s="12" t="n">
        <v>239.7</v>
      </c>
      <c r="H10" s="12" t="n">
        <f aca="false">B10-E10</f>
        <v>194.2</v>
      </c>
      <c r="I10" s="12" t="n">
        <f aca="false">C10-F10</f>
        <v>160.3</v>
      </c>
      <c r="J10" s="12" t="n">
        <f aca="false">D10-G10</f>
        <v>253.3</v>
      </c>
    </row>
    <row r="11" customFormat="false" ht="22.5" hidden="false" customHeight="false" outlineLevel="0" collapsed="false">
      <c r="A11" s="14" t="s">
        <v>11</v>
      </c>
      <c r="B11" s="11"/>
      <c r="C11" s="11"/>
      <c r="D11" s="12"/>
      <c r="E11" s="12"/>
      <c r="F11" s="12"/>
      <c r="G11" s="15"/>
      <c r="H11" s="12"/>
      <c r="I11" s="12"/>
      <c r="J11" s="12"/>
    </row>
    <row r="12" customFormat="false" ht="12.75" hidden="false" customHeight="false" outlineLevel="0" collapsed="false">
      <c r="A12" s="10" t="s">
        <v>12</v>
      </c>
      <c r="B12" s="11" t="n">
        <v>1165.2</v>
      </c>
      <c r="C12" s="11" t="n">
        <v>560.8</v>
      </c>
      <c r="D12" s="11" t="n">
        <v>631.7</v>
      </c>
      <c r="E12" s="16" t="n">
        <v>1165.2</v>
      </c>
      <c r="F12" s="16" t="n">
        <v>432.7</v>
      </c>
      <c r="G12" s="17" t="n">
        <v>492</v>
      </c>
      <c r="H12" s="17" t="s">
        <v>13</v>
      </c>
      <c r="I12" s="12" t="n">
        <f aca="false">C12-F12</f>
        <v>128.1</v>
      </c>
      <c r="J12" s="12" t="n">
        <f aca="false">D12-G12</f>
        <v>139.7</v>
      </c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22.5" hidden="false" customHeight="false" outlineLevel="0" collapsed="false">
      <c r="A13" s="14" t="s">
        <v>14</v>
      </c>
      <c r="B13" s="11"/>
      <c r="C13" s="11"/>
      <c r="D13" s="12"/>
      <c r="E13" s="12"/>
      <c r="F13" s="12"/>
      <c r="G13" s="15"/>
      <c r="H13" s="12"/>
      <c r="I13" s="12"/>
      <c r="J13" s="12"/>
    </row>
    <row r="14" customFormat="false" ht="12.75" hidden="false" customHeight="false" outlineLevel="0" collapsed="false">
      <c r="A14" s="10" t="s">
        <v>15</v>
      </c>
      <c r="B14" s="11" t="n">
        <v>1.3</v>
      </c>
      <c r="C14" s="11" t="n">
        <v>1</v>
      </c>
      <c r="D14" s="12" t="n">
        <v>0.7</v>
      </c>
      <c r="E14" s="12" t="n">
        <v>1.2</v>
      </c>
      <c r="F14" s="12" t="n">
        <v>0.8</v>
      </c>
      <c r="G14" s="12" t="n">
        <v>0.6</v>
      </c>
      <c r="H14" s="12" t="n">
        <f aca="false">B14-E14</f>
        <v>0.1</v>
      </c>
      <c r="I14" s="12" t="n">
        <f aca="false">C14-F14</f>
        <v>0.2</v>
      </c>
      <c r="J14" s="12" t="n">
        <f aca="false">D14-G14</f>
        <v>0.1</v>
      </c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0" t="s">
        <v>16</v>
      </c>
      <c r="B15" s="11" t="n">
        <v>26.9</v>
      </c>
      <c r="C15" s="11" t="n">
        <v>20.2</v>
      </c>
      <c r="D15" s="12" t="n">
        <v>18.3</v>
      </c>
      <c r="E15" s="12" t="n">
        <v>2.9</v>
      </c>
      <c r="F15" s="12" t="n">
        <v>2.9</v>
      </c>
      <c r="G15" s="12" t="n">
        <v>2.6</v>
      </c>
      <c r="H15" s="12" t="n">
        <f aca="false">B15-E15</f>
        <v>24</v>
      </c>
      <c r="I15" s="12" t="n">
        <f aca="false">C15-F15</f>
        <v>17.3</v>
      </c>
      <c r="J15" s="12" t="n">
        <f aca="false">D15-G15</f>
        <v>15.7</v>
      </c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10" t="s">
        <v>17</v>
      </c>
      <c r="B16" s="11" t="n">
        <v>32.8</v>
      </c>
      <c r="C16" s="11" t="n">
        <v>26.3</v>
      </c>
      <c r="D16" s="12" t="n">
        <v>24.3</v>
      </c>
      <c r="E16" s="12" t="n">
        <v>10.6</v>
      </c>
      <c r="F16" s="12" t="n">
        <v>5.1</v>
      </c>
      <c r="G16" s="12" t="n">
        <v>5</v>
      </c>
      <c r="H16" s="12" t="n">
        <f aca="false">B16-E16</f>
        <v>22.2</v>
      </c>
      <c r="I16" s="12" t="n">
        <f aca="false">C16-F16</f>
        <v>21.2</v>
      </c>
      <c r="J16" s="12" t="n">
        <f aca="false">D16-G16</f>
        <v>19.3</v>
      </c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0" t="s">
        <v>18</v>
      </c>
      <c r="B17" s="11" t="n">
        <v>221.5</v>
      </c>
      <c r="C17" s="11" t="n">
        <v>179.2</v>
      </c>
      <c r="D17" s="12" t="n">
        <v>184</v>
      </c>
      <c r="E17" s="12" t="n">
        <v>148.4</v>
      </c>
      <c r="F17" s="12" t="n">
        <v>80.3</v>
      </c>
      <c r="G17" s="12" t="n">
        <v>81.3</v>
      </c>
      <c r="H17" s="12" t="n">
        <f aca="false">B17-E17</f>
        <v>73.1</v>
      </c>
      <c r="I17" s="12" t="n">
        <f aca="false">C17-F17</f>
        <v>98.9</v>
      </c>
      <c r="J17" s="12" t="n">
        <f aca="false">D17-G17</f>
        <v>102.7</v>
      </c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2.5" hidden="false" customHeight="false" outlineLevel="0" collapsed="false">
      <c r="A18" s="14" t="s">
        <v>19</v>
      </c>
      <c r="B18" s="11"/>
      <c r="C18" s="11"/>
      <c r="D18" s="12"/>
      <c r="E18" s="12"/>
      <c r="F18" s="12"/>
      <c r="G18" s="15"/>
      <c r="H18" s="12"/>
      <c r="I18" s="12"/>
      <c r="J18" s="12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10" t="s">
        <v>20</v>
      </c>
      <c r="B19" s="11" t="n">
        <v>67.6</v>
      </c>
      <c r="C19" s="11" t="n">
        <v>76.1</v>
      </c>
      <c r="D19" s="12" t="n">
        <v>73.9</v>
      </c>
      <c r="E19" s="12" t="n">
        <v>52</v>
      </c>
      <c r="F19" s="12" t="n">
        <v>56.9</v>
      </c>
      <c r="G19" s="12" t="n">
        <v>50.9</v>
      </c>
      <c r="H19" s="12" t="n">
        <f aca="false">B19-E19</f>
        <v>15.6</v>
      </c>
      <c r="I19" s="12" t="n">
        <f aca="false">C19-F19</f>
        <v>19.2</v>
      </c>
      <c r="J19" s="12" t="n">
        <f aca="false">D19-G19</f>
        <v>23</v>
      </c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37.15" hidden="false" customHeight="tru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0" t="s">
        <v>8</v>
      </c>
      <c r="B21" s="20" t="n">
        <v>100</v>
      </c>
      <c r="C21" s="20" t="n">
        <v>100</v>
      </c>
      <c r="D21" s="20" t="n">
        <v>100</v>
      </c>
      <c r="E21" s="21" t="n">
        <f aca="false">E8/B8*100</f>
        <v>44.2949257078778</v>
      </c>
      <c r="F21" s="21" t="n">
        <f aca="false">F8/C8*100</f>
        <v>40.5026628048211</v>
      </c>
      <c r="G21" s="21" t="n">
        <f aca="false">G8/D8*100</f>
        <v>42.1453197163859</v>
      </c>
      <c r="H21" s="21" t="n">
        <f aca="false">H8/B8*100</f>
        <v>55.7050742921222</v>
      </c>
      <c r="I21" s="21" t="n">
        <f aca="false">I8/C8*100</f>
        <v>59.4973371951789</v>
      </c>
      <c r="J21" s="21" t="n">
        <f aca="false">J8/D8*100</f>
        <v>57.8546802836141</v>
      </c>
      <c r="K21" s="22"/>
      <c r="L21" s="22"/>
    </row>
    <row r="22" customFormat="false" ht="22.5" hidden="false" customHeight="false" outlineLevel="0" collapsed="false">
      <c r="A22" s="14" t="s">
        <v>9</v>
      </c>
      <c r="B22" s="20"/>
      <c r="C22" s="20"/>
      <c r="D22" s="20"/>
      <c r="E22" s="21"/>
      <c r="F22" s="21"/>
      <c r="G22" s="21"/>
      <c r="H22" s="21"/>
      <c r="I22" s="21"/>
      <c r="J22" s="21"/>
      <c r="K22" s="22"/>
      <c r="L22" s="22"/>
    </row>
    <row r="23" customFormat="false" ht="12.75" hidden="false" customHeight="false" outlineLevel="0" collapsed="false">
      <c r="A23" s="10" t="s">
        <v>10</v>
      </c>
      <c r="B23" s="20" t="n">
        <v>100</v>
      </c>
      <c r="C23" s="20" t="n">
        <v>100</v>
      </c>
      <c r="D23" s="20" t="n">
        <v>100</v>
      </c>
      <c r="E23" s="21" t="n">
        <f aca="false">E10/B10*100</f>
        <v>54.519906323185</v>
      </c>
      <c r="F23" s="21" t="n">
        <f aca="false">F10/C10*100</f>
        <v>57.6933227764582</v>
      </c>
      <c r="G23" s="21" t="n">
        <f aca="false">G10/D10*100</f>
        <v>48.6206896551724</v>
      </c>
      <c r="H23" s="21" t="n">
        <f aca="false">H10/B10*100</f>
        <v>45.480093676815</v>
      </c>
      <c r="I23" s="21" t="n">
        <f aca="false">I10/C10*100</f>
        <v>42.3066772235418</v>
      </c>
      <c r="J23" s="21" t="n">
        <f aca="false">J10/D10*100</f>
        <v>51.3793103448276</v>
      </c>
      <c r="K23" s="22"/>
      <c r="L23" s="22"/>
    </row>
    <row r="24" customFormat="false" ht="22.5" hidden="false" customHeight="false" outlineLevel="0" collapsed="false">
      <c r="A24" s="14" t="s">
        <v>22</v>
      </c>
      <c r="B24" s="20"/>
      <c r="C24" s="20"/>
      <c r="D24" s="20"/>
      <c r="E24" s="21"/>
      <c r="F24" s="21"/>
      <c r="G24" s="21"/>
      <c r="H24" s="21"/>
      <c r="I24" s="21"/>
      <c r="J24" s="21"/>
      <c r="K24" s="22"/>
      <c r="L24" s="22"/>
    </row>
    <row r="25" customFormat="false" ht="12.75" hidden="false" customHeight="false" outlineLevel="0" collapsed="false">
      <c r="A25" s="10" t="s">
        <v>12</v>
      </c>
      <c r="B25" s="20" t="n">
        <v>100</v>
      </c>
      <c r="C25" s="20" t="n">
        <v>100</v>
      </c>
      <c r="D25" s="20" t="n">
        <v>100</v>
      </c>
      <c r="E25" s="21" t="n">
        <f aca="false">E12/B12*100</f>
        <v>100</v>
      </c>
      <c r="F25" s="21" t="n">
        <f aca="false">F12/C12*100</f>
        <v>77.1576319543509</v>
      </c>
      <c r="G25" s="21" t="n">
        <f aca="false">G12/D12*100</f>
        <v>77.8850720278613</v>
      </c>
      <c r="H25" s="23" t="s">
        <v>13</v>
      </c>
      <c r="I25" s="21" t="n">
        <f aca="false">I12/C12*100</f>
        <v>22.8423680456491</v>
      </c>
      <c r="J25" s="21" t="n">
        <f aca="false">J12/D12*100</f>
        <v>22.1149279721387</v>
      </c>
      <c r="K25" s="22"/>
      <c r="L25" s="22"/>
    </row>
    <row r="26" customFormat="false" ht="22.5" hidden="false" customHeight="false" outlineLevel="0" collapsed="false">
      <c r="A26" s="14" t="s">
        <v>14</v>
      </c>
      <c r="B26" s="20"/>
      <c r="C26" s="20"/>
      <c r="D26" s="21"/>
      <c r="E26" s="21"/>
      <c r="F26" s="21"/>
      <c r="G26" s="21"/>
      <c r="H26" s="21"/>
      <c r="I26" s="21"/>
      <c r="J26" s="21"/>
      <c r="K26" s="22"/>
      <c r="L26" s="22"/>
    </row>
    <row r="27" customFormat="false" ht="12.75" hidden="false" customHeight="false" outlineLevel="0" collapsed="false">
      <c r="A27" s="10" t="s">
        <v>15</v>
      </c>
      <c r="B27" s="20" t="n">
        <v>100</v>
      </c>
      <c r="C27" s="20" t="n">
        <v>100</v>
      </c>
      <c r="D27" s="20" t="n">
        <v>100</v>
      </c>
      <c r="E27" s="21" t="n">
        <f aca="false">E14/B14*100</f>
        <v>92.3076923076923</v>
      </c>
      <c r="F27" s="21" t="n">
        <f aca="false">F14/C14*100</f>
        <v>80</v>
      </c>
      <c r="G27" s="21" t="n">
        <f aca="false">G14/D14*100</f>
        <v>85.7142857142857</v>
      </c>
      <c r="H27" s="21" t="n">
        <f aca="false">H14/B14*100</f>
        <v>7.6923076923077</v>
      </c>
      <c r="I27" s="21" t="n">
        <f aca="false">I14/C14*100</f>
        <v>20</v>
      </c>
      <c r="J27" s="21" t="n">
        <f aca="false">J14/D14*100</f>
        <v>14.2857142857143</v>
      </c>
      <c r="K27" s="22"/>
      <c r="L27" s="22"/>
    </row>
    <row r="28" customFormat="false" ht="12.75" hidden="false" customHeight="false" outlineLevel="0" collapsed="false">
      <c r="A28" s="10" t="s">
        <v>16</v>
      </c>
      <c r="B28" s="20" t="n">
        <v>100</v>
      </c>
      <c r="C28" s="20" t="n">
        <v>100</v>
      </c>
      <c r="D28" s="20" t="n">
        <v>100</v>
      </c>
      <c r="E28" s="21" t="n">
        <f aca="false">E15/B15*100</f>
        <v>10.7806691449814</v>
      </c>
      <c r="F28" s="21" t="n">
        <f aca="false">F15/C15*100</f>
        <v>14.3564356435644</v>
      </c>
      <c r="G28" s="21" t="n">
        <f aca="false">G15/D15*100</f>
        <v>14.207650273224</v>
      </c>
      <c r="H28" s="21" t="n">
        <f aca="false">H15/B15*100</f>
        <v>89.2193308550186</v>
      </c>
      <c r="I28" s="21" t="n">
        <f aca="false">I15/C15*100</f>
        <v>85.6435643564357</v>
      </c>
      <c r="J28" s="21" t="n">
        <f aca="false">J15/D15*100</f>
        <v>85.792349726776</v>
      </c>
      <c r="K28" s="22"/>
      <c r="L28" s="22"/>
    </row>
    <row r="29" customFormat="false" ht="12.75" hidden="false" customHeight="false" outlineLevel="0" collapsed="false">
      <c r="A29" s="10" t="s">
        <v>17</v>
      </c>
      <c r="B29" s="20" t="n">
        <v>100</v>
      </c>
      <c r="C29" s="20" t="n">
        <v>100</v>
      </c>
      <c r="D29" s="20" t="n">
        <v>100</v>
      </c>
      <c r="E29" s="21" t="n">
        <f aca="false">E16/B16*100</f>
        <v>32.3170731707317</v>
      </c>
      <c r="F29" s="21" t="n">
        <f aca="false">F16/C16*100</f>
        <v>19.3916349809886</v>
      </c>
      <c r="G29" s="21" t="n">
        <f aca="false">G16/D16*100</f>
        <v>20.5761316872428</v>
      </c>
      <c r="H29" s="21" t="n">
        <f aca="false">H16/B16*100</f>
        <v>67.6829268292683</v>
      </c>
      <c r="I29" s="21" t="n">
        <f aca="false">I16/C16*100</f>
        <v>80.6083650190114</v>
      </c>
      <c r="J29" s="21" t="n">
        <f aca="false">J16/D16*100</f>
        <v>79.4238683127572</v>
      </c>
      <c r="K29" s="22"/>
      <c r="L29" s="22"/>
    </row>
    <row r="30" customFormat="false" ht="12.75" hidden="false" customHeight="false" outlineLevel="0" collapsed="false">
      <c r="A30" s="10" t="s">
        <v>18</v>
      </c>
      <c r="B30" s="20" t="n">
        <v>100</v>
      </c>
      <c r="C30" s="20" t="n">
        <v>100</v>
      </c>
      <c r="D30" s="20" t="n">
        <v>100</v>
      </c>
      <c r="E30" s="21" t="n">
        <f aca="false">E17/B17*100</f>
        <v>66.9977426636569</v>
      </c>
      <c r="F30" s="21" t="n">
        <f aca="false">F17/C17*100</f>
        <v>44.8102678571429</v>
      </c>
      <c r="G30" s="21" t="n">
        <f aca="false">G17/D17*100</f>
        <v>44.1847826086957</v>
      </c>
      <c r="H30" s="21" t="n">
        <f aca="false">H17/B17*100</f>
        <v>33.0022573363431</v>
      </c>
      <c r="I30" s="21" t="n">
        <f aca="false">I17/C17*100</f>
        <v>55.1897321428571</v>
      </c>
      <c r="J30" s="21" t="n">
        <f aca="false">J17/D17*100</f>
        <v>55.8152173913044</v>
      </c>
      <c r="K30" s="22"/>
      <c r="L30" s="22"/>
    </row>
    <row r="31" customFormat="false" ht="22.5" hidden="false" customHeight="false" outlineLevel="0" collapsed="false">
      <c r="A31" s="14" t="s">
        <v>19</v>
      </c>
      <c r="B31" s="20"/>
      <c r="C31" s="20"/>
      <c r="D31" s="20"/>
      <c r="E31" s="21"/>
      <c r="F31" s="21"/>
      <c r="G31" s="21"/>
      <c r="H31" s="21"/>
      <c r="I31" s="21"/>
      <c r="J31" s="21"/>
      <c r="K31" s="22"/>
      <c r="L31" s="22"/>
    </row>
    <row r="32" customFormat="false" ht="12.75" hidden="false" customHeight="false" outlineLevel="0" collapsed="false">
      <c r="A32" s="24" t="s">
        <v>20</v>
      </c>
      <c r="B32" s="25" t="n">
        <v>100</v>
      </c>
      <c r="C32" s="25" t="n">
        <v>100</v>
      </c>
      <c r="D32" s="25" t="n">
        <v>100</v>
      </c>
      <c r="E32" s="26" t="n">
        <f aca="false">E19/B19*100</f>
        <v>76.9230769230769</v>
      </c>
      <c r="F32" s="26" t="n">
        <f aca="false">F19/C19*100</f>
        <v>74.7700394218134</v>
      </c>
      <c r="G32" s="26" t="n">
        <f aca="false">G19/D19*100</f>
        <v>68.8768606224628</v>
      </c>
      <c r="H32" s="26" t="n">
        <f aca="false">H19/B19*100</f>
        <v>23.0769230769231</v>
      </c>
      <c r="I32" s="26" t="n">
        <f aca="false">I19/C19*100</f>
        <v>25.2299605781866</v>
      </c>
      <c r="J32" s="26" t="n">
        <f aca="false">J19/D19*100</f>
        <v>31.1231393775372</v>
      </c>
      <c r="K32" s="22"/>
      <c r="L32" s="22"/>
    </row>
    <row r="33" customFormat="false" ht="46.15" hidden="false" customHeight="true" outlineLevel="0" collapsed="false">
      <c r="A33" s="27" t="s">
        <v>23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.75" hidden="false" customHeight="false" outlineLevel="0" collapsed="false">
      <c r="A34" s="28"/>
    </row>
  </sheetData>
  <mergeCells count="11">
    <mergeCell ref="A1:J1"/>
    <mergeCell ref="A2:J2"/>
    <mergeCell ref="A3:J3"/>
    <mergeCell ref="A4:A6"/>
    <mergeCell ref="B4:D5"/>
    <mergeCell ref="E4:J4"/>
    <mergeCell ref="E5:G5"/>
    <mergeCell ref="H5:J5"/>
    <mergeCell ref="A7:J7"/>
    <mergeCell ref="A20:J20"/>
    <mergeCell ref="A33:J33"/>
  </mergeCells>
  <printOptions headings="false" gridLines="false" gridLinesSet="true" horizontalCentered="false" verticalCentered="false"/>
  <pageMargins left="0.511805555555556" right="0.511805555555556" top="0.865972222222222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24:56Z</dcterms:created>
  <dc:creator>Galina Talmaci</dc:creator>
  <dc:description/>
  <dc:language>en-US</dc:language>
  <cp:lastModifiedBy>Doina Vudvud</cp:lastModifiedBy>
  <dcterms:modified xsi:type="dcterms:W3CDTF">2018-02-13T12:01:26Z</dcterms:modified>
  <cp:revision>0</cp:revision>
  <dc:subject/>
  <dc:title/>
</cp:coreProperties>
</file>